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VG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Copyright William Weidner 1993</t>
  </si>
  <si>
    <t xml:space="preserve">Input values only into highlighted boxes.  Read output in rows 11-30.</t>
  </si>
  <si>
    <t xml:space="preserve">Refer to article in "Steamboating" issue #49 for more information.</t>
  </si>
  <si>
    <t xml:space="preserve">valve travel</t>
  </si>
  <si>
    <t xml:space="preserve">inches</t>
  </si>
  <si>
    <t xml:space="preserve">exhaust lap</t>
  </si>
  <si>
    <t xml:space="preserve">advance angle</t>
  </si>
  <si>
    <t xml:space="preserve">degrees</t>
  </si>
  <si>
    <t xml:space="preserve">admission lap</t>
  </si>
  <si>
    <t xml:space="preserve">piston stroke</t>
  </si>
  <si>
    <t xml:space="preserve">inches         port width</t>
  </si>
  <si>
    <t xml:space="preserve">conn rod lngth</t>
  </si>
  <si>
    <t xml:space="preserve">             *   *   WHEN ADMISSION ANGLE IS NEGATIVE, VALVE HAS LEAD    *      *</t>
  </si>
  <si>
    <t xml:space="preserve">admission =</t>
  </si>
  <si>
    <t xml:space="preserve">deg. after TDC</t>
  </si>
  <si>
    <t xml:space="preserve">exhaust =</t>
  </si>
  <si>
    <t xml:space="preserve">deg. after BDC</t>
  </si>
  <si>
    <t xml:space="preserve">% of for'd stroke</t>
  </si>
  <si>
    <t xml:space="preserve">% of ret. stroke</t>
  </si>
  <si>
    <t xml:space="preserve">cutoff =</t>
  </si>
  <si>
    <t xml:space="preserve">compression =</t>
  </si>
  <si>
    <t xml:space="preserve">deg. before TDC</t>
  </si>
  <si>
    <t xml:space="preserve">deg. before BDC</t>
  </si>
  <si>
    <t xml:space="preserve">maximum admission</t>
  </si>
  <si>
    <t xml:space="preserve">maximum exhaust</t>
  </si>
  <si>
    <t xml:space="preserve">port opening =</t>
  </si>
  <si>
    <t xml:space="preserve"> inches</t>
  </si>
  <si>
    <t xml:space="preserve">equivalent port</t>
  </si>
  <si>
    <t xml:space="preserve">diameters:</t>
  </si>
  <si>
    <t xml:space="preserve">top adm.</t>
  </si>
  <si>
    <t xml:space="preserve">top exh.</t>
  </si>
  <si>
    <t xml:space="preserve">bot adm.</t>
  </si>
  <si>
    <t xml:space="preserve">bot. exh.</t>
  </si>
  <si>
    <t xml:space="preserve">these numbers for compution only:</t>
  </si>
  <si>
    <t xml:space="preserve">(not for outpu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"/>
    <numFmt numFmtId="167" formatCode="0.00"/>
    <numFmt numFmtId="168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erif"/>
      <family val="0"/>
    </font>
    <font>
      <sz val="10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25</xdr:row>
      <xdr:rowOff>133200</xdr:rowOff>
    </xdr:from>
    <xdr:to>
      <xdr:col>4</xdr:col>
      <xdr:colOff>392760</xdr:colOff>
      <xdr:row>30</xdr:row>
      <xdr:rowOff>38160</xdr:rowOff>
    </xdr:to>
    <xdr:sp>
      <xdr:nvSpPr>
        <xdr:cNvPr id="0" name="AutoShape 4"/>
        <xdr:cNvSpPr/>
      </xdr:nvSpPr>
      <xdr:spPr>
        <a:xfrm>
          <a:off x="1353600" y="4063320"/>
          <a:ext cx="2759040" cy="704880"/>
        </a:xfrm>
        <a:prstGeom prst="leftArrow">
          <a:avLst>
            <a:gd name="adj1" fmla="val 50000"/>
            <a:gd name="adj2" fmla="val 978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760</xdr:colOff>
      <xdr:row>27</xdr:row>
      <xdr:rowOff>0</xdr:rowOff>
    </xdr:from>
    <xdr:to>
      <xdr:col>4</xdr:col>
      <xdr:colOff>332640</xdr:colOff>
      <xdr:row>29</xdr:row>
      <xdr:rowOff>45720</xdr:rowOff>
    </xdr:to>
    <xdr:sp>
      <xdr:nvSpPr>
        <xdr:cNvPr id="1" name="Text Box 5"/>
        <xdr:cNvSpPr/>
      </xdr:nvSpPr>
      <xdr:spPr>
        <a:xfrm>
          <a:off x="1857960" y="4244400"/>
          <a:ext cx="21945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these numbers  are used to visualiz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the flow area of the valve open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.28"/>
    <col collapsed="false" customWidth="true" hidden="false" outlineLevel="0" max="3" min="3" style="1" width="15.7"/>
    <col collapsed="false" customWidth="true" hidden="false" outlineLevel="0" max="4" min="4" style="1" width="13.7"/>
    <col collapsed="false" customWidth="true" hidden="false" outlineLevel="0" max="5" min="5" style="1" width="7.42"/>
    <col collapsed="false" customWidth="true" hidden="false" outlineLevel="0" max="6" min="6" style="1" width="18.28"/>
    <col collapsed="false" customWidth="true" hidden="false" outlineLevel="0" max="7" min="7" style="1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true" outlineLevel="0" collapsed="false">
      <c r="A3" s="1" t="s">
        <v>2</v>
      </c>
    </row>
    <row r="4" customFormat="false" ht="12.75" hidden="false" customHeight="true" outlineLevel="0" collapsed="false"/>
    <row r="5" customFormat="false" ht="10.7" hidden="false" customHeight="true" outlineLevel="0" collapsed="false">
      <c r="A5" s="1" t="s">
        <v>3</v>
      </c>
      <c r="B5" s="2" t="n">
        <v>0.375</v>
      </c>
      <c r="C5" s="1" t="s">
        <v>4</v>
      </c>
      <c r="D5" s="1" t="s">
        <v>5</v>
      </c>
      <c r="E5" s="2" t="n">
        <v>0.02</v>
      </c>
      <c r="F5" s="1" t="s">
        <v>4</v>
      </c>
    </row>
    <row r="6" customFormat="false" ht="10.7" hidden="false" customHeight="true" outlineLevel="0" collapsed="false">
      <c r="A6" s="1" t="s">
        <v>6</v>
      </c>
      <c r="B6" s="3" t="n">
        <v>38</v>
      </c>
      <c r="C6" s="1" t="s">
        <v>7</v>
      </c>
      <c r="D6" s="1" t="s">
        <v>5</v>
      </c>
      <c r="E6" s="2" t="n">
        <v>0.03</v>
      </c>
      <c r="F6" s="1" t="s">
        <v>4</v>
      </c>
    </row>
    <row r="7" customFormat="false" ht="10.7" hidden="false" customHeight="true" outlineLevel="0" collapsed="false">
      <c r="A7" s="1" t="s">
        <v>8</v>
      </c>
      <c r="B7" s="2" t="n">
        <v>0.115</v>
      </c>
      <c r="C7" s="1" t="s">
        <v>4</v>
      </c>
      <c r="D7" s="1" t="s">
        <v>9</v>
      </c>
      <c r="E7" s="4" t="n">
        <v>3</v>
      </c>
      <c r="F7" s="1" t="s">
        <v>10</v>
      </c>
      <c r="G7" s="5" t="n">
        <v>1</v>
      </c>
    </row>
    <row r="8" customFormat="false" ht="10.7" hidden="false" customHeight="true" outlineLevel="0" collapsed="false">
      <c r="A8" s="1" t="s">
        <v>8</v>
      </c>
      <c r="B8" s="2" t="n">
        <v>0.11</v>
      </c>
      <c r="C8" s="1" t="s">
        <v>4</v>
      </c>
      <c r="D8" s="1" t="s">
        <v>11</v>
      </c>
      <c r="E8" s="4" t="n">
        <v>8</v>
      </c>
      <c r="F8" s="1" t="s">
        <v>4</v>
      </c>
    </row>
    <row r="9" customFormat="false" ht="10.7" hidden="false" customHeight="true" outlineLevel="0" collapsed="false">
      <c r="B9" s="6"/>
      <c r="E9" s="6"/>
    </row>
    <row r="10" customFormat="false" ht="24.95" hidden="false" customHeight="true" outlineLevel="0" collapsed="false">
      <c r="A10" s="7" t="s">
        <v>12</v>
      </c>
    </row>
    <row r="11" customFormat="false" ht="12" hidden="false" customHeight="true" outlineLevel="0" collapsed="false">
      <c r="A11" s="8" t="s">
        <v>13</v>
      </c>
      <c r="B11" s="9" t="n">
        <f aca="false">B$40*180/PI()</f>
        <v>-0.169083104094061</v>
      </c>
      <c r="C11" s="1" t="s">
        <v>14</v>
      </c>
      <c r="D11" s="8" t="s">
        <v>15</v>
      </c>
      <c r="E11" s="9" t="n">
        <f aca="false">(PI()-B$37+E$37)*180/PI()</f>
        <v>148.123198866269</v>
      </c>
      <c r="F11" s="1" t="s">
        <v>14</v>
      </c>
    </row>
    <row r="12" customFormat="false" ht="12" hidden="false" customHeight="true" outlineLevel="0" collapsed="false">
      <c r="A12" s="8"/>
      <c r="B12" s="9" t="n">
        <f aca="false">C$40*180/PI()</f>
        <v>-2.07918016246504</v>
      </c>
      <c r="C12" s="1" t="s">
        <v>16</v>
      </c>
      <c r="D12" s="8"/>
      <c r="E12" s="9" t="n">
        <f aca="false">(PI()-C$37+F$37)*180/PI()</f>
        <v>151.206896221346</v>
      </c>
      <c r="F12" s="1" t="s">
        <v>16</v>
      </c>
    </row>
    <row r="13" customFormat="false" ht="12" hidden="false" customHeight="true" outlineLevel="0" collapsed="false">
      <c r="A13" s="8"/>
      <c r="B13" s="10" t="n">
        <f aca="false">(SIN(B40/2)^2+(E8/E7)*(1-COS(ASIN(B41*SIN(B40)))))*100</f>
        <v>0.000258540346963961</v>
      </c>
      <c r="C13" s="1" t="s">
        <v>17</v>
      </c>
      <c r="D13" s="8"/>
      <c r="E13" s="10" t="n">
        <f aca="false">(SIN(E39/2)^2+(E8/E7)*(1-COS(ASIN(B41*SIN(E39)))))*100</f>
        <v>93.7697671746852</v>
      </c>
      <c r="F13" s="1" t="s">
        <v>17</v>
      </c>
    </row>
    <row r="14" customFormat="false" ht="12" hidden="false" customHeight="true" outlineLevel="0" collapsed="false">
      <c r="A14" s="8"/>
      <c r="B14" s="10" t="n">
        <f aca="false">100-(SIN(C46/2)^2+(E8/E7)*(1-COS(ASIN(C41*SIN(C46)))))*100</f>
        <v>0.0267477053661196</v>
      </c>
      <c r="C14" s="1" t="s">
        <v>18</v>
      </c>
      <c r="D14" s="8"/>
      <c r="E14" s="10" t="n">
        <f aca="false">100-(SIN(F46/2)^2+(E8/E7)*(1-COS(ASIN(C41*SIN(F39)))))*100</f>
        <v>92.7285770204044</v>
      </c>
      <c r="F14" s="1" t="s">
        <v>18</v>
      </c>
    </row>
    <row r="15" customFormat="false" ht="12" hidden="false" customHeight="true" outlineLevel="0" collapsed="false">
      <c r="A15" s="8"/>
      <c r="B15" s="11"/>
      <c r="E15" s="11"/>
    </row>
    <row r="16" customFormat="false" ht="12" hidden="false" customHeight="true" outlineLevel="0" collapsed="false">
      <c r="A16" s="8" t="s">
        <v>19</v>
      </c>
      <c r="B16" s="9" t="n">
        <f aca="false">(B$40+2*B$39)*180/PI()</f>
        <v>104.169083104094</v>
      </c>
      <c r="C16" s="1" t="s">
        <v>14</v>
      </c>
      <c r="D16" s="8" t="s">
        <v>20</v>
      </c>
      <c r="E16" s="9" t="n">
        <f aca="false">(B$37+E$37)*180/PI()</f>
        <v>44.1231988662694</v>
      </c>
      <c r="F16" s="1" t="s">
        <v>21</v>
      </c>
    </row>
    <row r="17" customFormat="false" ht="12" hidden="false" customHeight="true" outlineLevel="0" collapsed="false">
      <c r="A17" s="8"/>
      <c r="B17" s="9" t="n">
        <f aca="false">(C$40+2*C$39)*180/PI()</f>
        <v>106.079180162465</v>
      </c>
      <c r="C17" s="1" t="s">
        <v>16</v>
      </c>
      <c r="D17" s="8"/>
      <c r="E17" s="9" t="n">
        <f aca="false">(C$37+F$37)*180/PI()</f>
        <v>47.2068962213459</v>
      </c>
      <c r="F17" s="1" t="s">
        <v>22</v>
      </c>
    </row>
    <row r="18" customFormat="false" ht="12" hidden="false" customHeight="true" outlineLevel="0" collapsed="false">
      <c r="A18" s="8"/>
      <c r="B18" s="10" t="n">
        <f aca="false">(SIN(E38/2)^2+(E8/E7)*(1-COS(ASIN(B41*SIN(E38)))))*100</f>
        <v>66.6828638034873</v>
      </c>
      <c r="C18" s="1" t="s">
        <v>17</v>
      </c>
      <c r="D18" s="8"/>
      <c r="E18" s="10" t="n">
        <f aca="false">(SIN(E40/2)^2+(E8/E7)*(1-COS(ASIN(B41*SIN(E40)))))*100</f>
        <v>16.3895670783983</v>
      </c>
      <c r="F18" s="1" t="s">
        <v>17</v>
      </c>
    </row>
    <row r="19" customFormat="false" ht="12" hidden="false" customHeight="true" outlineLevel="0" collapsed="false">
      <c r="A19" s="8"/>
      <c r="B19" s="10" t="n">
        <f aca="false">100-(SIN(F45/2)^2+(E8/E7)*(1-COS(ASIN(C41*SIN(F45)))))*100</f>
        <v>59.4846509522199</v>
      </c>
      <c r="C19" s="1" t="s">
        <v>18</v>
      </c>
      <c r="D19" s="8"/>
      <c r="E19" s="10" t="n">
        <f aca="false">100-(SIN(F47/2)^2+(E8/E7)*(1-COS(ASIN(C41*SIN(F47)))))*100</f>
        <v>13.4961675122417</v>
      </c>
      <c r="F19" s="1" t="s">
        <v>18</v>
      </c>
    </row>
    <row r="20" customFormat="false" ht="12" hidden="false" customHeight="true" outlineLevel="0" collapsed="false"/>
    <row r="21" customFormat="false" ht="12" hidden="false" customHeight="true" outlineLevel="0" collapsed="false">
      <c r="A21" s="1" t="s">
        <v>23</v>
      </c>
      <c r="D21" s="8" t="s">
        <v>24</v>
      </c>
    </row>
    <row r="22" customFormat="false" ht="12" hidden="false" customHeight="true" outlineLevel="0" collapsed="false">
      <c r="A22" s="8" t="s">
        <v>25</v>
      </c>
      <c r="B22" s="12" t="n">
        <f aca="false">B38-B7</f>
        <v>0.0725</v>
      </c>
      <c r="C22" s="1" t="s">
        <v>4</v>
      </c>
      <c r="D22" s="8" t="s">
        <v>25</v>
      </c>
      <c r="E22" s="12" t="n">
        <f aca="false">B38-E5</f>
        <v>0.1675</v>
      </c>
      <c r="F22" s="1" t="s">
        <v>4</v>
      </c>
    </row>
    <row r="23" customFormat="false" ht="12" hidden="false" customHeight="true" outlineLevel="0" collapsed="false">
      <c r="B23" s="12" t="n">
        <f aca="false">C38-B8</f>
        <v>0.0775</v>
      </c>
      <c r="C23" s="1" t="s">
        <v>4</v>
      </c>
      <c r="E23" s="12" t="n">
        <f aca="false">C38-E6</f>
        <v>0.1575</v>
      </c>
      <c r="F23" s="1" t="s">
        <v>26</v>
      </c>
    </row>
    <row r="24" customFormat="false" ht="12" hidden="false" customHeight="true" outlineLevel="0" collapsed="false">
      <c r="B24" s="12"/>
      <c r="E24" s="12"/>
      <c r="G24" s="13"/>
    </row>
    <row r="25" customFormat="false" ht="12" hidden="false" customHeight="true" outlineLevel="0" collapsed="false">
      <c r="A25" s="1" t="s">
        <v>27</v>
      </c>
      <c r="E25" s="12"/>
      <c r="G25" s="13"/>
    </row>
    <row r="26" customFormat="false" ht="12" hidden="false" customHeight="true" outlineLevel="0" collapsed="false">
      <c r="A26" s="1" t="s">
        <v>28</v>
      </c>
      <c r="E26" s="12"/>
      <c r="G26" s="13"/>
    </row>
    <row r="27" customFormat="false" ht="12.75" hidden="false" customHeight="false" outlineLevel="0" collapsed="false">
      <c r="A27" s="1" t="s">
        <v>29</v>
      </c>
      <c r="B27" s="13" t="n">
        <f aca="false">((G7*B22)*4/PI())^0.5</f>
        <v>0.303825388987325</v>
      </c>
    </row>
    <row r="28" customFormat="false" ht="12.75" hidden="false" customHeight="false" outlineLevel="0" collapsed="false">
      <c r="A28" s="1" t="s">
        <v>30</v>
      </c>
      <c r="B28" s="13" t="n">
        <f aca="false">((G7*E22)*4/PI())^0.5</f>
        <v>0.461809077155419</v>
      </c>
    </row>
    <row r="29" customFormat="false" ht="12.75" hidden="false" customHeight="false" outlineLevel="0" collapsed="false">
      <c r="A29" s="1" t="s">
        <v>31</v>
      </c>
      <c r="B29" s="13" t="n">
        <f aca="false">((G7*B23)*4/PI())^0.5</f>
        <v>0.314127465715711</v>
      </c>
    </row>
    <row r="30" customFormat="false" ht="12.75" hidden="false" customHeight="false" outlineLevel="0" collapsed="false">
      <c r="A30" s="1" t="s">
        <v>32</v>
      </c>
      <c r="B30" s="13" t="n">
        <f aca="false">((G7*E23)*4/PI())^0.5</f>
        <v>0.447811599108138</v>
      </c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B32" s="13"/>
    </row>
    <row r="33" customFormat="false" ht="12.75" hidden="false" customHeight="false" outlineLevel="0" collapsed="false">
      <c r="B33" s="13"/>
    </row>
    <row r="34" customFormat="false" ht="12.75" hidden="false" customHeight="false" outlineLevel="0" collapsed="false">
      <c r="B34" s="13"/>
    </row>
    <row r="35" customFormat="false" ht="12.75" hidden="false" customHeight="false" outlineLevel="0" collapsed="false">
      <c r="A35" s="1" t="s">
        <v>33</v>
      </c>
      <c r="B35" s="13"/>
    </row>
    <row r="36" customFormat="false" ht="12.75" hidden="false" customHeight="false" outlineLevel="0" collapsed="false">
      <c r="A36" s="1" t="s">
        <v>34</v>
      </c>
      <c r="B36" s="13"/>
    </row>
    <row r="37" customFormat="false" ht="12.75" hidden="false" customHeight="false" outlineLevel="0" collapsed="false">
      <c r="B37" s="1" t="n">
        <f aca="false">$B6*PI()/180</f>
        <v>0.663225115757845</v>
      </c>
      <c r="C37" s="1" t="n">
        <f aca="false">$B6*PI()/180</f>
        <v>0.663225115757845</v>
      </c>
      <c r="E37" s="1" t="n">
        <f aca="false">ASIN(E5/B38)</f>
        <v>0.106869980970785</v>
      </c>
      <c r="F37" s="1" t="n">
        <f aca="false">ASIN(E6/C38)</f>
        <v>0.160690652951911</v>
      </c>
    </row>
    <row r="38" customFormat="false" ht="12.75" hidden="false" customHeight="false" outlineLevel="0" collapsed="false">
      <c r="B38" s="1" t="n">
        <f aca="false">$B5/2</f>
        <v>0.1875</v>
      </c>
      <c r="C38" s="1" t="n">
        <f aca="false">$B5/2</f>
        <v>0.1875</v>
      </c>
      <c r="E38" s="1" t="n">
        <f aca="false">$B40+2*$B39</f>
        <v>1.81809347895004</v>
      </c>
      <c r="F38" s="1" t="n">
        <f aca="false">$C40+2*$C39</f>
        <v>1.85143096165127</v>
      </c>
    </row>
    <row r="39" customFormat="false" ht="12.75" hidden="false" customHeight="false" outlineLevel="0" collapsed="false">
      <c r="B39" s="1" t="n">
        <f aca="false">ACOS(B7/B38)</f>
        <v>0.910522267912985</v>
      </c>
      <c r="C39" s="1" t="n">
        <f aca="false">ACOS(B8/C38)</f>
        <v>0.943859750614217</v>
      </c>
      <c r="E39" s="1" t="n">
        <f aca="false">PI()-$B37+$E37</f>
        <v>2.58523751880273</v>
      </c>
      <c r="F39" s="1" t="n">
        <f aca="false">PI()-$C37+$F37</f>
        <v>2.63905819078386</v>
      </c>
    </row>
    <row r="40" customFormat="false" ht="12.75" hidden="false" customHeight="false" outlineLevel="0" collapsed="false">
      <c r="B40" s="1" t="n">
        <f aca="false">PI()/2-$B37-$B39</f>
        <v>-0.00295105687593367</v>
      </c>
      <c r="C40" s="1" t="n">
        <f aca="false">PI()/2-$C37-$C39</f>
        <v>-0.0362885395771655</v>
      </c>
      <c r="E40" s="1" t="n">
        <f aca="false">$B37+$E37</f>
        <v>0.77009509672863</v>
      </c>
      <c r="F40" s="1" t="n">
        <f aca="false">$C37+$F37</f>
        <v>0.823915768709756</v>
      </c>
    </row>
    <row r="41" customFormat="false" ht="12.75" hidden="false" customHeight="false" outlineLevel="0" collapsed="false">
      <c r="B41" s="1" t="n">
        <f aca="false">$E7/(2*$E8)</f>
        <v>0.1875</v>
      </c>
      <c r="C41" s="1" t="n">
        <f aca="false">$E7/(2*$E8)</f>
        <v>0.1875</v>
      </c>
    </row>
    <row r="45" customFormat="false" ht="12.75" hidden="false" customHeight="false" outlineLevel="0" collapsed="false">
      <c r="B45" s="1" t="n">
        <f aca="false">$B6*PI()/180+PI()</f>
        <v>3.80481776934764</v>
      </c>
      <c r="C45" s="1" t="n">
        <f aca="false">$B6*PI()/180+PI()</f>
        <v>3.80481776934764</v>
      </c>
      <c r="E45" s="1" t="n">
        <f aca="false">$B46+2*$B39</f>
        <v>-1.32349917463976</v>
      </c>
      <c r="F45" s="1" t="n">
        <f aca="false">$C46+2*$C39</f>
        <v>-1.29016169193852</v>
      </c>
    </row>
    <row r="46" customFormat="false" ht="12.75" hidden="false" customHeight="false" outlineLevel="0" collapsed="false">
      <c r="B46" s="1" t="n">
        <f aca="false">PI()/2-$B45-$B39</f>
        <v>-3.14454371046573</v>
      </c>
      <c r="C46" s="1" t="n">
        <f aca="false">PI()/2-$C45-$C39</f>
        <v>-3.17788119316696</v>
      </c>
      <c r="E46" s="1" t="n">
        <f aca="false">PI()-$B45+$E37</f>
        <v>-0.55635513478706</v>
      </c>
      <c r="F46" s="1" t="n">
        <f aca="false">PI()-$C45+$F37</f>
        <v>-0.502534462805935</v>
      </c>
    </row>
    <row r="47" customFormat="false" ht="12.75" hidden="false" customHeight="false" outlineLevel="0" collapsed="false">
      <c r="E47" s="1" t="n">
        <f aca="false">$B45+$E37</f>
        <v>3.91168775031842</v>
      </c>
      <c r="F47" s="1" t="n">
        <f aca="false">$C45+$F37</f>
        <v>3.9655084222995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2:49:00Z</dcterms:created>
  <dc:creator>N&amp;SSTD</dc:creator>
  <dc:description/>
  <dc:language>en-US</dc:language>
  <cp:lastModifiedBy>Will</cp:lastModifiedBy>
  <dcterms:modified xsi:type="dcterms:W3CDTF">2013-10-08T10:21:51Z</dcterms:modified>
  <cp:revision>0</cp:revision>
  <dc:subject/>
  <dc:title/>
</cp:coreProperties>
</file>